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Date</t>
  </si>
  <si>
    <t xml:space="preserve">Open</t>
  </si>
  <si>
    <t xml:space="preserve">High</t>
  </si>
  <si>
    <t xml:space="preserve">Low</t>
  </si>
  <si>
    <t xml:space="preserve">Clo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oogle Share Pr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tockChart>
        <c:ser>
          <c:idx val="1"/>
          <c:order val="1"/>
          <c:cat>
            <c:strRef>
              <c:f>Sheet1!$A$2:$A$50</c:f>
              <c:strCache>
                <c:ptCount val="49"/>
                <c:pt idx="0">
                  <c:v>19-Aug-04</c:v>
                </c:pt>
                <c:pt idx="1">
                  <c:v>20-Aug-04</c:v>
                </c:pt>
                <c:pt idx="2">
                  <c:v>23-Aug-04</c:v>
                </c:pt>
                <c:pt idx="3">
                  <c:v>24-Aug-04</c:v>
                </c:pt>
                <c:pt idx="4">
                  <c:v>25-Aug-04</c:v>
                </c:pt>
                <c:pt idx="5">
                  <c:v>26-Aug-04</c:v>
                </c:pt>
                <c:pt idx="6">
                  <c:v>27-Aug-04</c:v>
                </c:pt>
                <c:pt idx="7">
                  <c:v>30-Aug-04</c:v>
                </c:pt>
                <c:pt idx="8">
                  <c:v>31-Aug-04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</c:strCache>
            </c:strRef>
          </c:cat>
          <c:val>
            <c:numRef>
              <c:f>Sheet1!$B$2:$B$50</c:f>
              <c:numCache>
                <c:formatCode>General</c:formatCode>
                <c:ptCount val="49"/>
                <c:pt idx="0">
                  <c:v>100</c:v>
                </c:pt>
                <c:pt idx="1">
                  <c:v>101.01</c:v>
                </c:pt>
                <c:pt idx="2">
                  <c:v>110.75</c:v>
                </c:pt>
                <c:pt idx="3">
                  <c:v>111.24</c:v>
                </c:pt>
                <c:pt idx="4">
                  <c:v>104.96</c:v>
                </c:pt>
                <c:pt idx="5">
                  <c:v>104.95</c:v>
                </c:pt>
                <c:pt idx="6">
                  <c:v>108.1</c:v>
                </c:pt>
                <c:pt idx="7">
                  <c:v>105.28</c:v>
                </c:pt>
                <c:pt idx="8">
                  <c:v>102.3</c:v>
                </c:pt>
              </c:numCache>
            </c:numRef>
          </c:val>
        </c:ser>
        <c:ser>
          <c:idx val="2"/>
          <c:order val="2"/>
          <c:cat>
            <c:strRef>
              <c:f>Sheet1!$A$2:$A$50</c:f>
              <c:strCache>
                <c:ptCount val="49"/>
                <c:pt idx="0">
                  <c:v>19-Aug-04</c:v>
                </c:pt>
                <c:pt idx="1">
                  <c:v>20-Aug-04</c:v>
                </c:pt>
                <c:pt idx="2">
                  <c:v>23-Aug-04</c:v>
                </c:pt>
                <c:pt idx="3">
                  <c:v>24-Aug-04</c:v>
                </c:pt>
                <c:pt idx="4">
                  <c:v>25-Aug-04</c:v>
                </c:pt>
                <c:pt idx="5">
                  <c:v>26-Aug-04</c:v>
                </c:pt>
                <c:pt idx="6">
                  <c:v>27-Aug-04</c:v>
                </c:pt>
                <c:pt idx="7">
                  <c:v>30-Aug-04</c:v>
                </c:pt>
                <c:pt idx="8">
                  <c:v>31-Aug-04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</c:strCache>
            </c:strRef>
          </c:cat>
          <c:val>
            <c:numRef>
              <c:f>Sheet1!$C$2:$C$50</c:f>
              <c:numCache>
                <c:formatCode>General</c:formatCode>
                <c:ptCount val="49"/>
                <c:pt idx="0">
                  <c:v>104.06</c:v>
                </c:pt>
                <c:pt idx="1">
                  <c:v>109.08</c:v>
                </c:pt>
                <c:pt idx="2">
                  <c:v>113.48</c:v>
                </c:pt>
                <c:pt idx="3">
                  <c:v>111.6</c:v>
                </c:pt>
                <c:pt idx="4">
                  <c:v>108</c:v>
                </c:pt>
                <c:pt idx="5">
                  <c:v>107.95</c:v>
                </c:pt>
                <c:pt idx="6">
                  <c:v>108.62</c:v>
                </c:pt>
                <c:pt idx="7">
                  <c:v>105.49</c:v>
                </c:pt>
                <c:pt idx="8">
                  <c:v>103.71</c:v>
                </c:pt>
              </c:numCache>
            </c:numRef>
          </c:val>
        </c:ser>
        <c:ser>
          <c:idx val="3"/>
          <c:order val="3"/>
          <c:cat>
            <c:strRef>
              <c:f>Sheet1!$A$2:$A$50</c:f>
              <c:strCache>
                <c:ptCount val="49"/>
                <c:pt idx="0">
                  <c:v>19-Aug-04</c:v>
                </c:pt>
                <c:pt idx="1">
                  <c:v>20-Aug-04</c:v>
                </c:pt>
                <c:pt idx="2">
                  <c:v>23-Aug-04</c:v>
                </c:pt>
                <c:pt idx="3">
                  <c:v>24-Aug-04</c:v>
                </c:pt>
                <c:pt idx="4">
                  <c:v>25-Aug-04</c:v>
                </c:pt>
                <c:pt idx="5">
                  <c:v>26-Aug-04</c:v>
                </c:pt>
                <c:pt idx="6">
                  <c:v>27-Aug-04</c:v>
                </c:pt>
                <c:pt idx="7">
                  <c:v>30-Aug-04</c:v>
                </c:pt>
                <c:pt idx="8">
                  <c:v>31-Aug-04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</c:strCache>
            </c:strRef>
          </c:cat>
          <c:val>
            <c:numRef>
              <c:f>Sheet1!$D$2:$D$50</c:f>
              <c:numCache>
                <c:formatCode>General</c:formatCode>
                <c:ptCount val="49"/>
                <c:pt idx="0">
                  <c:v>95.96</c:v>
                </c:pt>
                <c:pt idx="1">
                  <c:v>100.5</c:v>
                </c:pt>
                <c:pt idx="2">
                  <c:v>109.05</c:v>
                </c:pt>
                <c:pt idx="3">
                  <c:v>103.57</c:v>
                </c:pt>
                <c:pt idx="4">
                  <c:v>103.88</c:v>
                </c:pt>
                <c:pt idx="5">
                  <c:v>104.66</c:v>
                </c:pt>
                <c:pt idx="6">
                  <c:v>105.69</c:v>
                </c:pt>
                <c:pt idx="7">
                  <c:v>102.01</c:v>
                </c:pt>
                <c:pt idx="8">
                  <c:v>102.16</c:v>
                </c:pt>
              </c:numCache>
            </c:numRef>
          </c:val>
        </c:ser>
        <c:ser>
          <c:idx val="4"/>
          <c:order val="4"/>
          <c:cat>
            <c:strRef>
              <c:f>Sheet1!$A$2:$A$50</c:f>
              <c:strCache>
                <c:ptCount val="49"/>
                <c:pt idx="0">
                  <c:v>19-Aug-04</c:v>
                </c:pt>
                <c:pt idx="1">
                  <c:v>20-Aug-04</c:v>
                </c:pt>
                <c:pt idx="2">
                  <c:v>23-Aug-04</c:v>
                </c:pt>
                <c:pt idx="3">
                  <c:v>24-Aug-04</c:v>
                </c:pt>
                <c:pt idx="4">
                  <c:v>25-Aug-04</c:v>
                </c:pt>
                <c:pt idx="5">
                  <c:v>26-Aug-04</c:v>
                </c:pt>
                <c:pt idx="6">
                  <c:v>27-Aug-04</c:v>
                </c:pt>
                <c:pt idx="7">
                  <c:v>30-Aug-04</c:v>
                </c:pt>
                <c:pt idx="8">
                  <c:v>31-Aug-04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</c:strCache>
            </c:strRef>
          </c:cat>
          <c:val>
            <c:numRef>
              <c:f>Sheet1!$E$2:$E$50</c:f>
              <c:numCache>
                <c:formatCode>General</c:formatCode>
                <c:ptCount val="49"/>
                <c:pt idx="0">
                  <c:v>100.34</c:v>
                </c:pt>
                <c:pt idx="1">
                  <c:v>108.31</c:v>
                </c:pt>
                <c:pt idx="2">
                  <c:v>109.4</c:v>
                </c:pt>
                <c:pt idx="3">
                  <c:v>104.87</c:v>
                </c:pt>
                <c:pt idx="4">
                  <c:v>106</c:v>
                </c:pt>
                <c:pt idx="5">
                  <c:v>107.91</c:v>
                </c:pt>
                <c:pt idx="6">
                  <c:v>106.15</c:v>
                </c:pt>
                <c:pt idx="7">
                  <c:v>102.01</c:v>
                </c:pt>
                <c:pt idx="8">
                  <c:v>102.37</c:v>
                </c:pt>
              </c:numCache>
            </c:numRef>
          </c:val>
        </c:ser>
        <c:hiLowLines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ownBars>
        </c:upDownBars>
        <c:axId val="24362585"/>
        <c:axId val="46145585"/>
      </c:stockChart>
      <c:catAx>
        <c:axId val="24362585"/>
        <c:scaling>
          <c:orientation val="minMax"/>
        </c:scaling>
        <c:delete val="0"/>
        <c:axPos val="b"/>
        <c:numFmt formatCode="[$-409]d\-mmm\-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45585"/>
        <c:crossesAt val="0"/>
        <c:auto val="1"/>
        <c:lblAlgn val="ctr"/>
        <c:lblOffset val="100"/>
        <c:noMultiLvlLbl val="0"/>
      </c:catAx>
      <c:valAx>
        <c:axId val="46145585"/>
        <c:scaling>
          <c:orientation val="minMax"/>
          <c:min val="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625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49480</xdr:colOff>
      <xdr:row>3</xdr:row>
      <xdr:rowOff>66600</xdr:rowOff>
    </xdr:from>
    <xdr:to>
      <xdr:col>14</xdr:col>
      <xdr:colOff>379440</xdr:colOff>
      <xdr:row>24</xdr:row>
      <xdr:rowOff>162000</xdr:rowOff>
    </xdr:to>
    <xdr:graphicFrame>
      <xdr:nvGraphicFramePr>
        <xdr:cNvPr id="0" name="Chart 1"/>
        <xdr:cNvGraphicFramePr/>
      </xdr:nvGraphicFramePr>
      <xdr:xfrm>
        <a:off x="4078440" y="552240"/>
        <a:ext cx="523548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2" t="n">
        <v>38218</v>
      </c>
      <c r="B2" s="0" t="n">
        <v>100</v>
      </c>
      <c r="C2" s="0" t="n">
        <v>104.06</v>
      </c>
      <c r="D2" s="0" t="n">
        <v>95.96</v>
      </c>
      <c r="E2" s="0" t="n">
        <v>100.34</v>
      </c>
    </row>
    <row r="3" customFormat="false" ht="12.75" hidden="false" customHeight="false" outlineLevel="0" collapsed="false">
      <c r="A3" s="2" t="n">
        <v>38219</v>
      </c>
      <c r="B3" s="0" t="n">
        <v>101.01</v>
      </c>
      <c r="C3" s="0" t="n">
        <v>109.08</v>
      </c>
      <c r="D3" s="0" t="n">
        <v>100.5</v>
      </c>
      <c r="E3" s="0" t="n">
        <v>108.31</v>
      </c>
    </row>
    <row r="4" customFormat="false" ht="12.75" hidden="false" customHeight="false" outlineLevel="0" collapsed="false">
      <c r="A4" s="2" t="n">
        <v>38222</v>
      </c>
      <c r="B4" s="0" t="n">
        <v>110.75</v>
      </c>
      <c r="C4" s="0" t="n">
        <v>113.48</v>
      </c>
      <c r="D4" s="0" t="n">
        <v>109.05</v>
      </c>
      <c r="E4" s="0" t="n">
        <v>109.4</v>
      </c>
    </row>
    <row r="5" customFormat="false" ht="12.75" hidden="false" customHeight="false" outlineLevel="0" collapsed="false">
      <c r="A5" s="2" t="n">
        <v>38223</v>
      </c>
      <c r="B5" s="0" t="n">
        <v>111.24</v>
      </c>
      <c r="C5" s="0" t="n">
        <v>111.6</v>
      </c>
      <c r="D5" s="0" t="n">
        <v>103.57</v>
      </c>
      <c r="E5" s="0" t="n">
        <v>104.87</v>
      </c>
    </row>
    <row r="6" customFormat="false" ht="12.75" hidden="false" customHeight="false" outlineLevel="0" collapsed="false">
      <c r="A6" s="2" t="n">
        <v>38224</v>
      </c>
      <c r="B6" s="0" t="n">
        <v>104.96</v>
      </c>
      <c r="C6" s="0" t="n">
        <v>108</v>
      </c>
      <c r="D6" s="0" t="n">
        <v>103.88</v>
      </c>
      <c r="E6" s="0" t="n">
        <v>106</v>
      </c>
    </row>
    <row r="7" customFormat="false" ht="12.75" hidden="false" customHeight="false" outlineLevel="0" collapsed="false">
      <c r="A7" s="2" t="n">
        <v>38225</v>
      </c>
      <c r="B7" s="0" t="n">
        <v>104.95</v>
      </c>
      <c r="C7" s="0" t="n">
        <v>107.95</v>
      </c>
      <c r="D7" s="0" t="n">
        <v>104.66</v>
      </c>
      <c r="E7" s="0" t="n">
        <v>107.91</v>
      </c>
    </row>
    <row r="8" customFormat="false" ht="12.75" hidden="false" customHeight="false" outlineLevel="0" collapsed="false">
      <c r="A8" s="2" t="n">
        <v>38226</v>
      </c>
      <c r="B8" s="0" t="n">
        <v>108.1</v>
      </c>
      <c r="C8" s="0" t="n">
        <v>108.62</v>
      </c>
      <c r="D8" s="0" t="n">
        <v>105.69</v>
      </c>
      <c r="E8" s="0" t="n">
        <v>106.15</v>
      </c>
    </row>
    <row r="9" customFormat="false" ht="12.75" hidden="false" customHeight="false" outlineLevel="0" collapsed="false">
      <c r="A9" s="2" t="n">
        <v>38229</v>
      </c>
      <c r="B9" s="0" t="n">
        <v>105.28</v>
      </c>
      <c r="C9" s="0" t="n">
        <v>105.49</v>
      </c>
      <c r="D9" s="0" t="n">
        <v>102.01</v>
      </c>
      <c r="E9" s="0" t="n">
        <v>102.01</v>
      </c>
    </row>
    <row r="10" customFormat="false" ht="12.75" hidden="false" customHeight="false" outlineLevel="0" collapsed="false">
      <c r="A10" s="2" t="n">
        <v>38230</v>
      </c>
      <c r="B10" s="0" t="n">
        <v>102.3</v>
      </c>
      <c r="C10" s="0" t="n">
        <v>103.71</v>
      </c>
      <c r="D10" s="0" t="n">
        <v>102.16</v>
      </c>
      <c r="E10" s="0" t="n">
        <v>102.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2T22:15:42Z</dcterms:created>
  <dc:creator>Username</dc:creator>
  <dc:description/>
  <dc:language>en-US</dc:language>
  <cp:lastModifiedBy>Username</cp:lastModifiedBy>
  <cp:revision>0</cp:revision>
  <dc:subject/>
  <dc:title/>
</cp:coreProperties>
</file>