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odule</t>
  </si>
  <si>
    <t xml:space="preserve">No. of lines</t>
  </si>
  <si>
    <t xml:space="preserve">BIFFwriter.pm</t>
  </si>
  <si>
    <t xml:space="preserve">Big.pm</t>
  </si>
  <si>
    <t xml:space="preserve">Chart.pm</t>
  </si>
  <si>
    <t xml:space="preserve">Format.pm</t>
  </si>
  <si>
    <t xml:space="preserve">Formula.pm</t>
  </si>
  <si>
    <t xml:space="preserve">OLEwriter.pm</t>
  </si>
  <si>
    <t xml:space="preserve">Utility.pm</t>
  </si>
  <si>
    <t xml:space="preserve">Workbook.pm</t>
  </si>
  <si>
    <t xml:space="preserve">WorkbookBig.pm</t>
  </si>
  <si>
    <t xml:space="preserve">Worksheet.p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dule code size in number of lin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2:$A$11</c:f>
              <c:strCache>
                <c:ptCount val="10"/>
                <c:pt idx="0">
                  <c:v>BIFFwriter.pm</c:v>
                </c:pt>
                <c:pt idx="1">
                  <c:v>Big.pm</c:v>
                </c:pt>
                <c:pt idx="2">
                  <c:v>Chart.pm</c:v>
                </c:pt>
                <c:pt idx="3">
                  <c:v>Format.pm</c:v>
                </c:pt>
                <c:pt idx="4">
                  <c:v>Formula.pm</c:v>
                </c:pt>
                <c:pt idx="5">
                  <c:v>OLEwriter.pm</c:v>
                </c:pt>
                <c:pt idx="6">
                  <c:v>Utility.pm</c:v>
                </c:pt>
                <c:pt idx="7">
                  <c:v>Workbook.pm</c:v>
                </c:pt>
                <c:pt idx="8">
                  <c:v>WorkbookBig.pm</c:v>
                </c:pt>
                <c:pt idx="9">
                  <c:v>Worksheet.pm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0" t="n">
        <v>1</v>
      </c>
    </row>
    <row r="3" customFormat="false" ht="12.75" hidden="false" customHeight="false" outlineLevel="0" collapsed="false">
      <c r="A3" s="0" t="s">
        <v>3</v>
      </c>
      <c r="B3" s="0" t="n">
        <v>1</v>
      </c>
    </row>
    <row r="4" customFormat="false" ht="12.75" hidden="false" customHeight="false" outlineLevel="0" collapsed="false">
      <c r="A4" s="0" t="s">
        <v>4</v>
      </c>
      <c r="B4" s="0" t="n">
        <v>1</v>
      </c>
    </row>
    <row r="5" customFormat="false" ht="12.75" hidden="false" customHeight="false" outlineLevel="0" collapsed="false">
      <c r="A5" s="0" t="s">
        <v>5</v>
      </c>
      <c r="B5" s="0" t="n">
        <v>1</v>
      </c>
    </row>
    <row r="6" customFormat="false" ht="12.75" hidden="false" customHeight="false" outlineLevel="0" collapsed="false">
      <c r="A6" s="0" t="s">
        <v>6</v>
      </c>
      <c r="B6" s="0" t="n">
        <v>1</v>
      </c>
    </row>
    <row r="7" customFormat="false" ht="12.75" hidden="false" customHeight="false" outlineLevel="0" collapsed="false">
      <c r="A7" s="0" t="s">
        <v>7</v>
      </c>
      <c r="B7" s="0" t="n">
        <v>1</v>
      </c>
    </row>
    <row r="8" customFormat="false" ht="12.75" hidden="false" customHeight="false" outlineLevel="0" collapsed="false">
      <c r="A8" s="0" t="s">
        <v>8</v>
      </c>
      <c r="B8" s="0" t="n">
        <v>1</v>
      </c>
    </row>
    <row r="9" customFormat="false" ht="12.75" hidden="false" customHeight="false" outlineLevel="0" collapsed="false">
      <c r="A9" s="0" t="s">
        <v>9</v>
      </c>
      <c r="B9" s="0" t="n">
        <v>1</v>
      </c>
    </row>
    <row r="10" customFormat="false" ht="12.75" hidden="false" customHeight="false" outlineLevel="0" collapsed="false">
      <c r="A10" s="0" t="s">
        <v>10</v>
      </c>
      <c r="B10" s="0" t="n">
        <v>1</v>
      </c>
    </row>
    <row r="11" customFormat="false" ht="12.75" hidden="false" customHeight="false" outlineLevel="0" collapsed="false">
      <c r="A11" s="0" t="s">
        <v>11</v>
      </c>
      <c r="B1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22:19:47Z</dcterms:created>
  <dc:creator>John McNamara</dc:creator>
  <dc:description/>
  <dc:language>en-US</dc:language>
  <cp:lastModifiedBy>John McNamara</cp:lastModifiedBy>
  <dcterms:modified xsi:type="dcterms:W3CDTF">2004-09-22T22:24:41Z</dcterms:modified>
  <cp:revision>0</cp:revision>
  <dc:subject/>
  <dc:title/>
</cp:coreProperties>
</file>